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NPSC@3.5%p.a." sheetId="2" state="visible" r:id="rId3"/>
  </sheets>
  <definedNames>
    <definedName function="false" hidden="false" localSheetId="0" name="_xlnm.Print_Area" vbProcedure="false">INTRODUCTION!$A$1:$P$52</definedName>
    <definedName function="false" hidden="false" localSheetId="1" name="_xlnm.Print_Area" vbProcedure="false">'NPSC@3.5%p.a.'!$A$1:$N$38</definedName>
    <definedName function="false" hidden="false" name="Limit1" vbProcedure="false">'NPSC@3.5%p.a.'!$M$4</definedName>
    <definedName function="false" hidden="false" name="Limit1a" vbProcedure="false">#REF!</definedName>
    <definedName function="false" hidden="false" name="Limit2" vbProcedure="false">'NPSC@3.5%p.a.'!$A$12</definedName>
    <definedName function="false" hidden="false" name="Limit2a" vbProcedure="false">#REF!</definedName>
    <definedName function="false" hidden="false" name="Limit3" vbProcedure="false">'NPSC@3.5%p.a.'!$A$21</definedName>
    <definedName function="false" hidden="false" name="Limit3a" vbProcedure="false">#REF!</definedName>
    <definedName function="false" hidden="false" name="Limit4" vbProcedure="false">'NPSC@3.5%p.a.'!$A$30</definedName>
    <definedName function="false" hidden="false" name="Limit4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ET PRESENT SOCIAL COST MODEL SPREADSHEETS</t>
  </si>
  <si>
    <t xml:space="preserve">The model spreadsheet included in this file is for general use in calculating Net Present Social Costs (or Net Present Social Values)</t>
  </si>
  <si>
    <t xml:space="preserve">in public sector economic appraisals. It is consistent with the requirements of Better Business Cases NI.</t>
  </si>
  <si>
    <t xml:space="preserve">It is recommended that you read all of the following brief notes before using the spreadsheets.</t>
  </si>
  <si>
    <t xml:space="preserve">HOW TO USE THESE SPREADSHEETS</t>
  </si>
  <si>
    <t xml:space="preserve">The first step is to save this file under another name so that the original may be kept blank for future use. The new file</t>
  </si>
  <si>
    <t xml:space="preserve">may then be adapted to the needs of the case in hand. For example, you may wish to create a new sheet for each option</t>
  </si>
  <si>
    <t xml:space="preserve">requiring appraisal or separate sheets for sensitivity analyses.</t>
  </si>
  <si>
    <t xml:space="preserve">Inserting Values into the Spreadsheets</t>
  </si>
  <si>
    <t xml:space="preserve">The spreadsheets contain all the formulae needed to do the calculations. All the user has to do is insert the relevant costs</t>
  </si>
  <si>
    <t xml:space="preserve">and benefits in the appropriate blank white cells and the formulae will do the rest. </t>
  </si>
  <si>
    <t xml:space="preserve">Values should only be inserted in the blank white cells of the spreadsheets. Do not insert values in the green or blue</t>
  </si>
  <si>
    <t xml:space="preserve">cells as they contain formulae.</t>
  </si>
  <si>
    <t xml:space="preserve">Do not put a minus sign in front of any of the figures inserted into the spreadsheets. </t>
  </si>
  <si>
    <t xml:space="preserve">The formulae are set up to calculate all the necessary totals and sub-totals, and will automatically show a minus sign in</t>
  </si>
  <si>
    <t xml:space="preserve">front of a net benefit.  Inserting a minus sign in front of a benefit (e.g. a residual value) will cause the formulae to</t>
  </si>
  <si>
    <t xml:space="preserve">calculate incorrectly. The final total NPSC figure will automatically show a minus sign when there is a positive NPSV result.</t>
  </si>
  <si>
    <t xml:space="preserve">Costs and Benefits</t>
  </si>
  <si>
    <t xml:space="preserve">Costs and benefits should be shown in detail. Each cost and benefit item should be identified in the left column of the</t>
  </si>
  <si>
    <t xml:space="preserve">spreadsheet, with relevant year by year figures shown in the corresponding rows.</t>
  </si>
  <si>
    <t xml:space="preserve">It may be necessary to add extra rows if there are a large number of cost or benefit items to include.</t>
  </si>
  <si>
    <t xml:space="preserve">Extra rows may be added by clicking on the 'Add Row' buttons in the left hand column of the spreadsheets.</t>
  </si>
  <si>
    <t xml:space="preserve">Time Period for Appraisal</t>
  </si>
  <si>
    <t xml:space="preserve">The time period chosen should reflect the economic life of the services being appraised, or the useful life of relevant</t>
  </si>
  <si>
    <t xml:space="preserve">key assets, and should be sufficiently distant to cover all the important cost and benefit differences between options.</t>
  </si>
  <si>
    <t xml:space="preserve">For example, office accommodation projects may be appraised over 25 years, commercial viability may be appraised</t>
  </si>
  <si>
    <t xml:space="preserve">over 10 years, and IT projects may be appraised over 5 years.</t>
  </si>
  <si>
    <t xml:space="preserve">The model spreadsheets have columns for 10 years, but it will often be appropriate to use a different period. </t>
  </si>
  <si>
    <t xml:space="preserve">Columns may be added or removed by clicking on the 'Add Year' or 'Remove Year' buttons at the top right corner of the</t>
  </si>
  <si>
    <t xml:space="preserve">spreadsheets.</t>
  </si>
  <si>
    <t xml:space="preserve">The spreadsheets automatically allow for the fact that the general discount rate is reduced after Year 30 e.g. it is 3.0% p.a. for Years 31</t>
  </si>
  <si>
    <t xml:space="preserve">to 75 and 2.5% for Years 76 to 125 and so on.</t>
  </si>
  <si>
    <t xml:space="preserve">If you have any queries about the use of these spreadsheets, or about economic appraisal in general, contact the</t>
  </si>
  <si>
    <t xml:space="preserve">Economics Branch in your Department, or this branch:</t>
  </si>
  <si>
    <t xml:space="preserve">STRATEGIC POLICY DIVISION</t>
  </si>
  <si>
    <t xml:space="preserve">Department of Finance</t>
  </si>
  <si>
    <t xml:space="preserve">NINE Lanyon Place</t>
  </si>
  <si>
    <t xml:space="preserve">BELFAST</t>
  </si>
  <si>
    <t xml:space="preserve">BT1 3LP</t>
  </si>
  <si>
    <t xml:space="preserve">APPRAISAL DATE:</t>
  </si>
  <si>
    <t xml:space="preserve">OPTION NUMBER &amp; TITLE:</t>
  </si>
  <si>
    <t xml:space="preserve">YEAR :</t>
  </si>
  <si>
    <t xml:space="preserve">TOTAL</t>
  </si>
  <si>
    <t xml:space="preserve">CAPITAL COSTS  (£ 000s):</t>
  </si>
  <si>
    <t xml:space="preserve">A. Total Capital Costs (Annual)</t>
  </si>
  <si>
    <t xml:space="preserve">B. Total Capital Costs (Cumulative)</t>
  </si>
  <si>
    <t xml:space="preserve">REVENUE COSTS  (£ 000s):</t>
  </si>
  <si>
    <t xml:space="preserve">C. Total Revenue Costs (Annual)</t>
  </si>
  <si>
    <t xml:space="preserve">D. Total Revenue Costs (Cumulative)</t>
  </si>
  <si>
    <t xml:space="preserve">E. Total Costs (Annual)  (=A+C)</t>
  </si>
  <si>
    <t xml:space="preserve">F. Total Costs (Cumulative) (=B+D)</t>
  </si>
  <si>
    <t xml:space="preserve">BENEFITS  (£ 000s):</t>
  </si>
  <si>
    <t xml:space="preserve">G. Total Benefits (Annual)</t>
  </si>
  <si>
    <t xml:space="preserve">H. Total Benefits (Cumulative)</t>
  </si>
  <si>
    <t xml:space="preserve">NET UNDISCOUNTED COST*  (=E-G)</t>
  </si>
  <si>
    <t xml:space="preserve">DISCOUNT FACTOR @ 3.5% p.a.</t>
  </si>
  <si>
    <t xml:space="preserve">NET PRESENT SOCIAL COST* (Annual)</t>
  </si>
  <si>
    <t xml:space="preserve">NET PRESENT SOCIAL COST* (Cumulative)</t>
  </si>
  <si>
    <t xml:space="preserve">TOTAL NET PRESENT SOCIAL COST* =</t>
  </si>
  <si>
    <t xml:space="preserve">* A minus sign in these rows denotes a Net Present Social Value rather than a Net Present Social Co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NPSV @ &quot;0.0%&quot; p.a.&quot;"/>
    <numFmt numFmtId="166" formatCode="&quot;Year &quot;0"/>
    <numFmt numFmtId="167" formatCode="0"/>
    <numFmt numFmtId="168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FFFFFF"/>
      <name val="SWISS"/>
      <family val="0"/>
    </font>
    <font>
      <b val="true"/>
      <u val="single"/>
      <sz val="24"/>
      <color rgb="FFFFFFFF"/>
      <name val="SWISS"/>
      <family val="0"/>
    </font>
    <font>
      <b val="true"/>
      <u val="single"/>
      <sz val="24"/>
      <color rgb="FFFFFFFF"/>
      <name val="Times New Roman"/>
      <family val="1"/>
    </font>
    <font>
      <u val="single"/>
      <sz val="12"/>
      <color rgb="FFFFFFFF"/>
      <name val="SWISS"/>
      <family val="0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SWISS"/>
      <family val="0"/>
    </font>
    <font>
      <sz val="12"/>
      <color rgb="FFFFFFFF"/>
      <name val="SWISS"/>
      <family val="0"/>
    </font>
    <font>
      <sz val="14"/>
      <color rgb="FFFFFF00"/>
      <name val="SWISS"/>
      <family val="0"/>
    </font>
    <font>
      <sz val="14"/>
      <name val="SWISS"/>
      <family val="0"/>
    </font>
    <font>
      <sz val="12"/>
      <name val="SWISS"/>
      <family val="0"/>
    </font>
    <font>
      <sz val="14"/>
      <color rgb="FFFF0000"/>
      <name val="SWISS"/>
      <family val="0"/>
    </font>
    <font>
      <b val="true"/>
      <u val="single"/>
      <sz val="18"/>
      <color rgb="FFFFFFFF"/>
      <name val="SWISS"/>
      <family val="0"/>
    </font>
    <font>
      <b val="true"/>
      <u val="single"/>
      <sz val="14"/>
      <color rgb="FFFFFFFF"/>
      <name val="SWISS"/>
      <family val="0"/>
    </font>
    <font>
      <sz val="12"/>
      <color rgb="FFFF0000"/>
      <name val="SWISS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2"/>
      <color rgb="FFFFFFFF"/>
      <name val="SWISS"/>
      <family val="0"/>
    </font>
    <font>
      <b val="true"/>
      <sz val="16"/>
      <color rgb="FFFFFFFF"/>
      <name val="SWISS"/>
      <family val="0"/>
    </font>
    <font>
      <b val="true"/>
      <sz val="14"/>
      <color rgb="FFFFFFFF"/>
      <name val="SWISS"/>
      <family val="0"/>
    </font>
    <font>
      <b val="true"/>
      <sz val="12"/>
      <color rgb="FFFFFFFF"/>
      <name val="SWISS"/>
      <family val="0"/>
    </font>
    <font>
      <b val="true"/>
      <sz val="16"/>
      <name val="SWISS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1680</xdr:rowOff>
    </xdr:from>
    <xdr:to>
      <xdr:col>15</xdr:col>
      <xdr:colOff>319680</xdr:colOff>
      <xdr:row>1</xdr:row>
      <xdr:rowOff>133200</xdr:rowOff>
    </xdr:to>
    <xdr:clientData/>
  </xdr:twoCellAnchor>
  <xdr:twoCellAnchor editAs="oneCell">
    <xdr:from>
      <xdr:col>14</xdr:col>
      <xdr:colOff>0</xdr:colOff>
      <xdr:row>1</xdr:row>
      <xdr:rowOff>145440</xdr:rowOff>
    </xdr:from>
    <xdr:to>
      <xdr:col>15</xdr:col>
      <xdr:colOff>319680</xdr:colOff>
      <xdr:row>3</xdr:row>
      <xdr:rowOff>82440</xdr:rowOff>
    </xdr:to>
    <xdr:clientData/>
  </xdr:twoCellAnchor>
  <xdr:twoCellAnchor editAs="oneCell">
    <xdr:from>
      <xdr:col>0</xdr:col>
      <xdr:colOff>1922760</xdr:colOff>
      <xdr:row>4</xdr:row>
      <xdr:rowOff>25920</xdr:rowOff>
    </xdr:from>
    <xdr:to>
      <xdr:col>0</xdr:col>
      <xdr:colOff>2713320</xdr:colOff>
      <xdr:row>5</xdr:row>
      <xdr:rowOff>6120</xdr:rowOff>
    </xdr:to>
    <xdr:clientData/>
  </xdr:twoCellAnchor>
  <xdr:twoCellAnchor editAs="oneCell">
    <xdr:from>
      <xdr:col>0</xdr:col>
      <xdr:colOff>1901520</xdr:colOff>
      <xdr:row>13</xdr:row>
      <xdr:rowOff>12960</xdr:rowOff>
    </xdr:from>
    <xdr:to>
      <xdr:col>0</xdr:col>
      <xdr:colOff>2692080</xdr:colOff>
      <xdr:row>13</xdr:row>
      <xdr:rowOff>266400</xdr:rowOff>
    </xdr:to>
    <xdr:clientData/>
  </xdr:twoCellAnchor>
  <xdr:twoCellAnchor editAs="oneCell">
    <xdr:from>
      <xdr:col>0</xdr:col>
      <xdr:colOff>1901520</xdr:colOff>
      <xdr:row>24</xdr:row>
      <xdr:rowOff>12960</xdr:rowOff>
    </xdr:from>
    <xdr:to>
      <xdr:col>0</xdr:col>
      <xdr:colOff>2692080</xdr:colOff>
      <xdr:row>24</xdr:row>
      <xdr:rowOff>266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K1" activeCellId="0" sqref="K1"/>
    </sheetView>
  </sheetViews>
  <sheetFormatPr defaultColWidth="9.0546875" defaultRowHeight="12.5" zeroHeight="false" outlineLevelRow="0" outlineLevelCol="0"/>
  <cols>
    <col collapsed="false" customWidth="true" hidden="false" outlineLevel="0" max="16" min="1" style="0" width="10.26"/>
  </cols>
  <sheetData>
    <row r="1" customFormat="false" ht="32.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7"/>
      <c r="R1" s="7"/>
      <c r="S1" s="7"/>
      <c r="T1" s="7"/>
      <c r="U1" s="7"/>
      <c r="V1" s="7"/>
      <c r="W1" s="7"/>
    </row>
    <row r="2" customFormat="false" ht="17.5" hidden="false" customHeight="fals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</row>
    <row r="3" customFormat="false" ht="17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</row>
    <row r="4" customFormat="false" ht="17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</row>
    <row r="5" customFormat="false" ht="17.5" hidden="false" customHeight="false" outlineLevel="0" collapsed="false">
      <c r="A5" s="14"/>
      <c r="B5" s="11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7"/>
      <c r="R5" s="7"/>
      <c r="S5" s="7"/>
      <c r="T5" s="7"/>
      <c r="U5" s="7"/>
      <c r="V5" s="7"/>
      <c r="W5" s="7"/>
    </row>
    <row r="6" customFormat="false" ht="23" hidden="false" customHeight="false" outlineLevel="0" collapsed="false">
      <c r="A6" s="15" t="s">
        <v>4</v>
      </c>
      <c r="B6" s="8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</row>
    <row r="7" customFormat="false" ht="17.5" hidden="false" customHeight="fals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</row>
    <row r="8" customFormat="false" ht="17.5" hidden="false" customHeight="fals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</row>
    <row r="9" customFormat="false" ht="17.5" hidden="false" customHeight="fals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  <c r="J9" s="6"/>
      <c r="K9" s="6"/>
      <c r="L9" s="6"/>
      <c r="M9" s="6"/>
      <c r="N9" s="6"/>
      <c r="O9" s="6"/>
      <c r="P9" s="6"/>
      <c r="Q9" s="7"/>
      <c r="R9" s="7"/>
      <c r="S9" s="7"/>
      <c r="T9" s="7"/>
      <c r="U9" s="7"/>
      <c r="V9" s="7"/>
      <c r="W9" s="7"/>
    </row>
    <row r="10" customFormat="false" ht="17.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  <c r="U10" s="7"/>
      <c r="V10" s="7"/>
      <c r="W10" s="7"/>
    </row>
    <row r="11" customFormat="false" ht="18" hidden="false" customHeight="false" outlineLevel="0" collapsed="false">
      <c r="A11" s="16" t="s">
        <v>8</v>
      </c>
      <c r="B11" s="8"/>
      <c r="C11" s="9"/>
      <c r="D11" s="9"/>
      <c r="E11" s="9"/>
      <c r="F11" s="9"/>
      <c r="G11" s="9"/>
      <c r="H11" s="9"/>
      <c r="I11" s="9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  <c r="U11" s="7"/>
      <c r="V11" s="7"/>
      <c r="W11" s="7"/>
    </row>
    <row r="12" customFormat="false" ht="17.5" hidden="false" customHeight="false" outlineLevel="0" collapsed="false">
      <c r="A12" s="8" t="s">
        <v>9</v>
      </c>
      <c r="B12" s="8"/>
      <c r="C12" s="9"/>
      <c r="D12" s="9"/>
      <c r="E12" s="9"/>
      <c r="F12" s="9"/>
      <c r="G12" s="9"/>
      <c r="H12" s="9"/>
      <c r="I12" s="9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/>
      <c r="W12" s="7"/>
    </row>
    <row r="13" customFormat="false" ht="17.5" hidden="false" customHeight="false" outlineLevel="0" collapsed="false">
      <c r="A13" s="8" t="s">
        <v>10</v>
      </c>
      <c r="B13" s="8"/>
      <c r="C13" s="9"/>
      <c r="D13" s="9"/>
      <c r="E13" s="9"/>
      <c r="F13" s="9"/>
      <c r="G13" s="9"/>
      <c r="H13" s="9"/>
      <c r="I13" s="9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/>
      <c r="W13" s="7"/>
    </row>
    <row r="14" customFormat="false" ht="17.5" hidden="false" customHeight="false" outlineLevel="0" collapsed="false">
      <c r="A14" s="10" t="s">
        <v>11</v>
      </c>
      <c r="B14" s="14"/>
      <c r="C14" s="17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7"/>
      <c r="R14" s="7"/>
      <c r="S14" s="7"/>
      <c r="T14" s="7"/>
      <c r="U14" s="7"/>
      <c r="V14" s="7"/>
      <c r="W14" s="7"/>
    </row>
    <row r="15" customFormat="false" ht="17.5" hidden="false" customHeight="false" outlineLevel="0" collapsed="false">
      <c r="A15" s="10" t="s">
        <v>12</v>
      </c>
      <c r="B15" s="14"/>
      <c r="C15" s="17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7"/>
      <c r="R15" s="7"/>
      <c r="S15" s="7"/>
      <c r="T15" s="7"/>
      <c r="U15" s="7"/>
      <c r="V15" s="7"/>
      <c r="W15" s="7"/>
    </row>
    <row r="16" customFormat="false" ht="17.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7"/>
      <c r="R16" s="7"/>
      <c r="S16" s="7"/>
      <c r="T16" s="7"/>
      <c r="U16" s="7"/>
      <c r="V16" s="7"/>
      <c r="W16" s="7"/>
    </row>
    <row r="17" customFormat="false" ht="17.5" hidden="false" customHeight="false" outlineLevel="0" collapsed="false">
      <c r="A17" s="10" t="s">
        <v>13</v>
      </c>
      <c r="B17" s="18"/>
      <c r="C17" s="19"/>
      <c r="D17" s="19"/>
      <c r="E17" s="19"/>
      <c r="F17" s="19"/>
      <c r="G17" s="19"/>
      <c r="H17" s="19"/>
      <c r="I17" s="12"/>
      <c r="J17" s="13"/>
      <c r="K17" s="13"/>
      <c r="L17" s="13"/>
      <c r="M17" s="13"/>
      <c r="N17" s="13"/>
      <c r="O17" s="13"/>
      <c r="P17" s="13"/>
      <c r="Q17" s="7"/>
      <c r="R17" s="7"/>
      <c r="S17" s="7"/>
      <c r="T17" s="7"/>
      <c r="U17" s="7"/>
      <c r="V17" s="7"/>
      <c r="W17" s="7"/>
    </row>
    <row r="18" customFormat="false" ht="17.5" hidden="false" customHeight="false" outlineLevel="0" collapsed="false">
      <c r="A18" s="8" t="s">
        <v>14</v>
      </c>
      <c r="B18" s="20"/>
      <c r="C18" s="21"/>
      <c r="D18" s="9"/>
      <c r="E18" s="9"/>
      <c r="F18" s="9"/>
      <c r="G18" s="9"/>
      <c r="H18" s="9"/>
      <c r="I18" s="9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/>
      <c r="W18" s="7"/>
    </row>
    <row r="19" customFormat="false" ht="17.5" hidden="false" customHeight="false" outlineLevel="0" collapsed="false">
      <c r="A19" s="8" t="s">
        <v>15</v>
      </c>
      <c r="B19" s="20"/>
      <c r="C19" s="21"/>
      <c r="D19" s="9"/>
      <c r="E19" s="9"/>
      <c r="F19" s="9"/>
      <c r="G19" s="9"/>
      <c r="H19" s="9"/>
      <c r="I19" s="9"/>
      <c r="J19" s="6"/>
      <c r="K19" s="6"/>
      <c r="L19" s="6"/>
      <c r="M19" s="6"/>
      <c r="N19" s="6"/>
      <c r="O19" s="6"/>
      <c r="P19" s="6"/>
      <c r="Q19" s="7"/>
      <c r="R19" s="7"/>
      <c r="S19" s="7"/>
      <c r="T19" s="7"/>
      <c r="U19" s="7"/>
      <c r="V19" s="7"/>
      <c r="W19" s="7"/>
    </row>
    <row r="20" customFormat="false" ht="17.5" hidden="false" customHeight="false" outlineLevel="0" collapsed="false">
      <c r="A20" s="8" t="s">
        <v>16</v>
      </c>
      <c r="B20" s="20"/>
      <c r="C20" s="21"/>
      <c r="D20" s="9"/>
      <c r="E20" s="9"/>
      <c r="F20" s="9"/>
      <c r="G20" s="9"/>
      <c r="H20" s="9"/>
      <c r="I20" s="9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  <c r="U20" s="7"/>
      <c r="V20" s="7"/>
      <c r="W20" s="7"/>
    </row>
    <row r="21" customFormat="false" ht="17.5" hidden="false" customHeight="false" outlineLevel="0" collapsed="false">
      <c r="A21" s="8"/>
      <c r="B21" s="20"/>
      <c r="C21" s="21"/>
      <c r="D21" s="9"/>
      <c r="E21" s="9"/>
      <c r="F21" s="9"/>
      <c r="G21" s="9"/>
      <c r="H21" s="9"/>
      <c r="I21" s="9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/>
      <c r="W21" s="7"/>
    </row>
    <row r="22" customFormat="false" ht="18" hidden="false" customHeight="false" outlineLevel="0" collapsed="false">
      <c r="A22" s="16" t="s">
        <v>17</v>
      </c>
      <c r="B22" s="8"/>
      <c r="C22" s="9"/>
      <c r="D22" s="9"/>
      <c r="E22" s="9"/>
      <c r="F22" s="9"/>
      <c r="G22" s="9"/>
      <c r="H22" s="9"/>
      <c r="I22" s="9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  <c r="U22" s="7"/>
      <c r="V22" s="7"/>
      <c r="W22" s="7"/>
    </row>
    <row r="23" customFormat="false" ht="17.5" hidden="false" customHeight="false" outlineLevel="0" collapsed="false">
      <c r="A23" s="8" t="s">
        <v>18</v>
      </c>
      <c r="B23" s="8"/>
      <c r="C23" s="9"/>
      <c r="D23" s="9"/>
      <c r="E23" s="9"/>
      <c r="F23" s="9"/>
      <c r="G23" s="9"/>
      <c r="H23" s="9"/>
      <c r="I23" s="9"/>
      <c r="J23" s="6"/>
      <c r="K23" s="6"/>
      <c r="L23" s="6"/>
      <c r="M23" s="6"/>
      <c r="N23" s="6"/>
      <c r="O23" s="6"/>
      <c r="P23" s="6"/>
      <c r="Q23" s="7"/>
      <c r="R23" s="7"/>
      <c r="S23" s="7"/>
      <c r="T23" s="7"/>
      <c r="U23" s="7"/>
      <c r="V23" s="7"/>
      <c r="W23" s="7"/>
    </row>
    <row r="24" customFormat="false" ht="17.5" hidden="false" customHeight="false" outlineLevel="0" collapsed="false">
      <c r="A24" s="8" t="s">
        <v>19</v>
      </c>
      <c r="B24" s="8"/>
      <c r="C24" s="9"/>
      <c r="D24" s="9"/>
      <c r="E24" s="9"/>
      <c r="F24" s="9"/>
      <c r="G24" s="9"/>
      <c r="H24" s="9"/>
      <c r="I24" s="9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/>
      <c r="W24" s="7"/>
    </row>
    <row r="25" customFormat="false" ht="17.5" hidden="false" customHeight="false" outlineLevel="0" collapsed="false">
      <c r="A25" s="8" t="s">
        <v>20</v>
      </c>
      <c r="B25" s="8"/>
      <c r="C25" s="9"/>
      <c r="D25" s="9"/>
      <c r="E25" s="9"/>
      <c r="F25" s="9"/>
      <c r="G25" s="9"/>
      <c r="H25" s="9"/>
      <c r="I25" s="9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/>
      <c r="W25" s="7"/>
    </row>
    <row r="26" customFormat="false" ht="17.5" hidden="false" customHeight="false" outlineLevel="0" collapsed="false">
      <c r="A26" s="10" t="s">
        <v>21</v>
      </c>
      <c r="B26" s="11"/>
      <c r="C26" s="12"/>
      <c r="D26" s="12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7"/>
      <c r="R26" s="7"/>
      <c r="S26" s="7"/>
      <c r="T26" s="7"/>
      <c r="U26" s="7"/>
      <c r="V26" s="7"/>
      <c r="W26" s="7"/>
    </row>
    <row r="27" customFormat="false" ht="17.5" hidden="false" customHeight="false" outlineLevel="0" collapsed="false">
      <c r="A27" s="14"/>
      <c r="B27" s="11"/>
      <c r="C27" s="12"/>
      <c r="D27" s="12"/>
      <c r="E27" s="12"/>
      <c r="F27" s="12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7"/>
      <c r="R27" s="7"/>
      <c r="S27" s="7"/>
      <c r="T27" s="7"/>
      <c r="U27" s="7"/>
      <c r="V27" s="7"/>
      <c r="W27" s="7"/>
    </row>
    <row r="28" customFormat="false" ht="18" hidden="false" customHeight="false" outlineLevel="0" collapsed="false">
      <c r="A28" s="16" t="s">
        <v>22</v>
      </c>
      <c r="B28" s="16"/>
      <c r="C28" s="22"/>
      <c r="D28" s="9"/>
      <c r="E28" s="9"/>
      <c r="F28" s="9"/>
      <c r="G28" s="9"/>
      <c r="H28" s="9"/>
      <c r="I28" s="9"/>
      <c r="J28" s="6"/>
      <c r="K28" s="6"/>
      <c r="L28" s="6"/>
      <c r="M28" s="6"/>
      <c r="N28" s="6"/>
      <c r="O28" s="6"/>
      <c r="P28" s="6"/>
      <c r="Q28" s="7"/>
      <c r="R28" s="7"/>
      <c r="S28" s="7"/>
      <c r="T28" s="7"/>
      <c r="U28" s="7"/>
      <c r="V28" s="7"/>
      <c r="W28" s="7"/>
    </row>
    <row r="29" customFormat="false" ht="17.5" hidden="false" customHeight="false" outlineLevel="0" collapsed="false">
      <c r="A29" s="8" t="s">
        <v>23</v>
      </c>
      <c r="B29" s="8"/>
      <c r="C29" s="9"/>
      <c r="D29" s="9"/>
      <c r="E29" s="9"/>
      <c r="F29" s="9"/>
      <c r="G29" s="9"/>
      <c r="H29" s="9"/>
      <c r="I29" s="9"/>
      <c r="J29" s="6"/>
      <c r="K29" s="6"/>
      <c r="L29" s="6"/>
      <c r="M29" s="6"/>
      <c r="N29" s="6"/>
      <c r="O29" s="6"/>
      <c r="P29" s="6"/>
      <c r="Q29" s="7"/>
      <c r="R29" s="7"/>
      <c r="S29" s="7"/>
      <c r="T29" s="7"/>
      <c r="U29" s="7"/>
      <c r="V29" s="7"/>
      <c r="W29" s="7"/>
    </row>
    <row r="30" customFormat="false" ht="17.5" hidden="false" customHeight="false" outlineLevel="0" collapsed="false">
      <c r="A30" s="8" t="s">
        <v>24</v>
      </c>
      <c r="B30" s="8"/>
      <c r="C30" s="9"/>
      <c r="D30" s="9"/>
      <c r="E30" s="9"/>
      <c r="F30" s="9"/>
      <c r="G30" s="9"/>
      <c r="H30" s="9"/>
      <c r="I30" s="9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  <c r="U30" s="7"/>
      <c r="V30" s="7"/>
      <c r="W30" s="7"/>
    </row>
    <row r="31" customFormat="false" ht="17.5" hidden="false" customHeight="false" outlineLevel="0" collapsed="false">
      <c r="A31" s="8" t="s">
        <v>25</v>
      </c>
      <c r="B31" s="8"/>
      <c r="C31" s="9"/>
      <c r="D31" s="9"/>
      <c r="E31" s="9"/>
      <c r="F31" s="9"/>
      <c r="G31" s="9"/>
      <c r="H31" s="9"/>
      <c r="I31" s="9"/>
      <c r="J31" s="6"/>
      <c r="K31" s="6"/>
      <c r="L31" s="6"/>
      <c r="M31" s="6"/>
      <c r="N31" s="6"/>
      <c r="O31" s="6"/>
      <c r="P31" s="6"/>
      <c r="Q31" s="7"/>
      <c r="R31" s="7"/>
      <c r="S31" s="7"/>
      <c r="T31" s="7"/>
      <c r="U31" s="7"/>
      <c r="V31" s="7"/>
      <c r="W31" s="7"/>
    </row>
    <row r="32" customFormat="false" ht="17.5" hidden="false" customHeight="false" outlineLevel="0" collapsed="false">
      <c r="A32" s="8" t="s">
        <v>26</v>
      </c>
      <c r="B32" s="8"/>
      <c r="C32" s="9"/>
      <c r="D32" s="9"/>
      <c r="E32" s="9"/>
      <c r="F32" s="9"/>
      <c r="G32" s="9"/>
      <c r="H32" s="9"/>
      <c r="I32" s="9"/>
      <c r="J32" s="6"/>
      <c r="K32" s="6"/>
      <c r="L32" s="6"/>
      <c r="M32" s="6"/>
      <c r="N32" s="6"/>
      <c r="O32" s="6"/>
      <c r="P32" s="6"/>
      <c r="Q32" s="7"/>
      <c r="R32" s="7"/>
      <c r="S32" s="7"/>
      <c r="T32" s="7"/>
      <c r="U32" s="7"/>
      <c r="V32" s="7"/>
      <c r="W32" s="7"/>
    </row>
    <row r="33" customFormat="false" ht="17.5" hidden="false" customHeight="false" outlineLevel="0" collapsed="false">
      <c r="A33" s="8" t="s">
        <v>27</v>
      </c>
      <c r="B33" s="8"/>
      <c r="C33" s="9"/>
      <c r="D33" s="9"/>
      <c r="E33" s="9"/>
      <c r="F33" s="9"/>
      <c r="G33" s="9"/>
      <c r="H33" s="9"/>
      <c r="I33" s="9"/>
      <c r="J33" s="6"/>
      <c r="K33" s="6"/>
      <c r="L33" s="6"/>
      <c r="M33" s="6"/>
      <c r="N33" s="6"/>
      <c r="O33" s="6"/>
      <c r="P33" s="6"/>
      <c r="Q33" s="7"/>
      <c r="R33" s="7"/>
      <c r="S33" s="7"/>
      <c r="T33" s="7"/>
      <c r="U33" s="7"/>
      <c r="V33" s="7"/>
      <c r="W33" s="7"/>
    </row>
    <row r="34" customFormat="false" ht="17.5" hidden="false" customHeight="false" outlineLevel="0" collapsed="false">
      <c r="A34" s="10" t="s">
        <v>28</v>
      </c>
      <c r="B34" s="11"/>
      <c r="C34" s="12"/>
      <c r="D34" s="12"/>
      <c r="E34" s="12"/>
      <c r="F34" s="12"/>
      <c r="G34" s="12"/>
      <c r="H34" s="12"/>
      <c r="I34" s="12"/>
      <c r="J34" s="13"/>
      <c r="K34" s="13"/>
      <c r="L34" s="13"/>
      <c r="M34" s="13"/>
      <c r="N34" s="13"/>
      <c r="O34" s="13"/>
      <c r="P34" s="13"/>
      <c r="Q34" s="7"/>
      <c r="R34" s="7"/>
      <c r="S34" s="7"/>
      <c r="T34" s="7"/>
      <c r="U34" s="7"/>
      <c r="V34" s="7"/>
      <c r="W34" s="7"/>
    </row>
    <row r="35" customFormat="false" ht="17.5" hidden="false" customHeight="false" outlineLevel="0" collapsed="false">
      <c r="A35" s="10" t="s">
        <v>29</v>
      </c>
      <c r="B35" s="11"/>
      <c r="C35" s="12"/>
      <c r="D35" s="12"/>
      <c r="E35" s="12"/>
      <c r="F35" s="12"/>
      <c r="G35" s="12"/>
      <c r="H35" s="12"/>
      <c r="I35" s="12"/>
      <c r="J35" s="13"/>
      <c r="K35" s="13"/>
      <c r="L35" s="13"/>
      <c r="M35" s="13"/>
      <c r="N35" s="13"/>
      <c r="O35" s="13"/>
      <c r="P35" s="13"/>
      <c r="Q35" s="7"/>
      <c r="R35" s="7"/>
      <c r="S35" s="7"/>
      <c r="T35" s="7"/>
      <c r="U35" s="7"/>
      <c r="V35" s="7"/>
      <c r="W35" s="7"/>
    </row>
    <row r="36" customFormat="false" ht="17.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7"/>
      <c r="R36" s="7"/>
      <c r="S36" s="7"/>
      <c r="T36" s="7"/>
      <c r="U36" s="7"/>
      <c r="V36" s="7"/>
      <c r="W36" s="7"/>
    </row>
    <row r="37" customFormat="false" ht="17.5" hidden="false" customHeight="false" outlineLevel="0" collapsed="false">
      <c r="A37" s="8" t="s">
        <v>30</v>
      </c>
      <c r="B37" s="8"/>
      <c r="C37" s="9"/>
      <c r="D37" s="9"/>
      <c r="E37" s="9"/>
      <c r="F37" s="9"/>
      <c r="G37" s="9"/>
      <c r="H37" s="9"/>
      <c r="I37" s="9"/>
      <c r="J37" s="6"/>
      <c r="K37" s="6"/>
      <c r="L37" s="6"/>
      <c r="M37" s="6"/>
      <c r="N37" s="6"/>
      <c r="O37" s="6"/>
      <c r="P37" s="6"/>
      <c r="Q37" s="7"/>
      <c r="R37" s="7"/>
      <c r="S37" s="7"/>
      <c r="T37" s="7"/>
      <c r="U37" s="7"/>
      <c r="V37" s="7"/>
      <c r="W37" s="7"/>
    </row>
    <row r="38" customFormat="false" ht="17.5" hidden="false" customHeight="false" outlineLevel="0" collapsed="false">
      <c r="A38" s="8" t="s">
        <v>31</v>
      </c>
      <c r="B38" s="8"/>
      <c r="C38" s="9"/>
      <c r="D38" s="9"/>
      <c r="E38" s="9"/>
      <c r="F38" s="9"/>
      <c r="G38" s="9"/>
      <c r="H38" s="9"/>
      <c r="I38" s="9"/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  <c r="U38" s="7"/>
      <c r="V38" s="7"/>
      <c r="W38" s="7"/>
    </row>
    <row r="39" customFormat="false" ht="17.5" hidden="false" customHeight="fals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6"/>
      <c r="K39" s="6"/>
      <c r="L39" s="6"/>
      <c r="M39" s="6"/>
      <c r="N39" s="6"/>
      <c r="O39" s="6"/>
      <c r="P39" s="6"/>
      <c r="Q39" s="7"/>
      <c r="R39" s="7"/>
      <c r="S39" s="7"/>
      <c r="T39" s="7"/>
      <c r="U39" s="7"/>
      <c r="V39" s="7"/>
      <c r="W39" s="7"/>
    </row>
    <row r="40" customFormat="false" ht="17.5" hidden="false" customHeight="false" outlineLevel="0" collapsed="false">
      <c r="A40" s="8" t="s">
        <v>32</v>
      </c>
      <c r="B40" s="8"/>
      <c r="C40" s="9"/>
      <c r="D40" s="9"/>
      <c r="E40" s="9"/>
      <c r="F40" s="9"/>
      <c r="G40" s="9"/>
      <c r="H40" s="9"/>
      <c r="I40" s="9"/>
      <c r="J40" s="6"/>
      <c r="K40" s="6"/>
      <c r="L40" s="6"/>
      <c r="M40" s="6"/>
      <c r="N40" s="6"/>
      <c r="O40" s="6"/>
      <c r="P40" s="6"/>
      <c r="Q40" s="7"/>
      <c r="R40" s="7"/>
      <c r="S40" s="7"/>
      <c r="T40" s="7"/>
      <c r="U40" s="7"/>
      <c r="V40" s="7"/>
      <c r="W40" s="7"/>
    </row>
    <row r="41" customFormat="false" ht="17.5" hidden="false" customHeight="false" outlineLevel="0" collapsed="false">
      <c r="A41" s="8" t="s">
        <v>33</v>
      </c>
      <c r="B41" s="8"/>
      <c r="C41" s="9"/>
      <c r="D41" s="9"/>
      <c r="E41" s="9"/>
      <c r="F41" s="9"/>
      <c r="G41" s="9"/>
      <c r="H41" s="9"/>
      <c r="I41" s="9"/>
      <c r="J41" s="6"/>
      <c r="K41" s="6"/>
      <c r="L41" s="6"/>
      <c r="M41" s="6"/>
      <c r="N41" s="6"/>
      <c r="O41" s="6"/>
      <c r="P41" s="6"/>
      <c r="Q41" s="7"/>
      <c r="R41" s="7"/>
      <c r="S41" s="7"/>
      <c r="T41" s="7"/>
      <c r="U41" s="7"/>
      <c r="V41" s="7"/>
      <c r="W41" s="7"/>
    </row>
    <row r="42" customFormat="false" ht="15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/>
      <c r="W42" s="7"/>
    </row>
    <row r="43" customFormat="false" ht="20" hidden="false" customHeight="false" outlineLevel="0" collapsed="false">
      <c r="A43" s="23" t="s">
        <v>34</v>
      </c>
      <c r="B43" s="9"/>
      <c r="C43" s="9"/>
      <c r="D43" s="9"/>
      <c r="E43" s="9"/>
      <c r="F43" s="9"/>
      <c r="G43" s="9"/>
      <c r="H43" s="9"/>
      <c r="I43" s="9"/>
      <c r="J43" s="6"/>
      <c r="K43" s="6"/>
      <c r="L43" s="6"/>
      <c r="M43" s="6"/>
      <c r="N43" s="6"/>
      <c r="O43" s="6"/>
      <c r="P43" s="6"/>
      <c r="Q43" s="7"/>
      <c r="R43" s="7"/>
      <c r="S43" s="7"/>
      <c r="T43" s="7"/>
      <c r="U43" s="7"/>
      <c r="V43" s="7"/>
      <c r="W43" s="7"/>
    </row>
    <row r="44" customFormat="false" ht="20" hidden="false" customHeight="false" outlineLevel="0" collapsed="false">
      <c r="A44" s="23" t="s">
        <v>35</v>
      </c>
      <c r="B44" s="9"/>
      <c r="C44" s="9"/>
      <c r="D44" s="9"/>
      <c r="E44" s="9"/>
      <c r="F44" s="9"/>
      <c r="G44" s="9"/>
      <c r="H44" s="9"/>
      <c r="I44" s="9"/>
      <c r="J44" s="6"/>
      <c r="K44" s="6"/>
      <c r="L44" s="6"/>
      <c r="M44" s="6"/>
      <c r="N44" s="6"/>
      <c r="O44" s="6"/>
      <c r="P44" s="6"/>
      <c r="Q44" s="7"/>
      <c r="R44" s="7"/>
      <c r="S44" s="7"/>
      <c r="T44" s="7"/>
      <c r="U44" s="7"/>
      <c r="V44" s="7"/>
      <c r="W44" s="7"/>
    </row>
    <row r="45" customFormat="false" ht="18" hidden="false" customHeight="false" outlineLevel="0" collapsed="false">
      <c r="A45" s="24" t="s">
        <v>36</v>
      </c>
      <c r="B45" s="9"/>
      <c r="C45" s="9"/>
      <c r="D45" s="9"/>
      <c r="E45" s="9"/>
      <c r="F45" s="9"/>
      <c r="G45" s="9"/>
      <c r="H45" s="9"/>
      <c r="I45" s="9"/>
      <c r="J45" s="6"/>
      <c r="K45" s="6"/>
      <c r="L45" s="6"/>
      <c r="M45" s="6"/>
      <c r="N45" s="6"/>
      <c r="O45" s="6"/>
      <c r="P45" s="6"/>
      <c r="Q45" s="7"/>
      <c r="R45" s="7"/>
      <c r="S45" s="7"/>
      <c r="T45" s="7"/>
      <c r="U45" s="7"/>
      <c r="V45" s="7"/>
      <c r="W45" s="7"/>
    </row>
    <row r="46" customFormat="false" ht="18" hidden="false" customHeight="false" outlineLevel="0" collapsed="false">
      <c r="A46" s="24" t="s">
        <v>37</v>
      </c>
      <c r="B46" s="9"/>
      <c r="C46" s="9"/>
      <c r="D46" s="9"/>
      <c r="E46" s="9"/>
      <c r="F46" s="9"/>
      <c r="G46" s="9"/>
      <c r="H46" s="9"/>
      <c r="I46" s="9"/>
      <c r="J46" s="6"/>
      <c r="K46" s="6"/>
      <c r="L46" s="6"/>
      <c r="M46" s="6"/>
      <c r="N46" s="6"/>
      <c r="O46" s="6"/>
      <c r="P46" s="6"/>
      <c r="Q46" s="7"/>
      <c r="R46" s="7"/>
      <c r="S46" s="7"/>
      <c r="T46" s="7"/>
      <c r="U46" s="7"/>
      <c r="V46" s="7"/>
      <c r="W46" s="7"/>
    </row>
    <row r="47" customFormat="false" ht="18" hidden="false" customHeight="false" outlineLevel="0" collapsed="false">
      <c r="A47" s="24" t="s">
        <v>38</v>
      </c>
      <c r="B47" s="9"/>
      <c r="C47" s="9"/>
      <c r="D47" s="9"/>
      <c r="E47" s="9"/>
      <c r="F47" s="9"/>
      <c r="G47" s="9"/>
      <c r="H47" s="9"/>
      <c r="I47" s="9"/>
      <c r="J47" s="6"/>
      <c r="K47" s="6"/>
      <c r="L47" s="6"/>
      <c r="M47" s="6"/>
      <c r="N47" s="6"/>
      <c r="O47" s="6"/>
      <c r="P47" s="6"/>
      <c r="Q47" s="7"/>
      <c r="R47" s="7"/>
      <c r="S47" s="7"/>
      <c r="T47" s="7"/>
      <c r="U47" s="7"/>
      <c r="V47" s="7"/>
      <c r="W47" s="7"/>
    </row>
    <row r="48" customFormat="false" ht="18" hidden="false" customHeight="false" outlineLevel="0" collapsed="false">
      <c r="A48" s="24"/>
      <c r="B48" s="9"/>
      <c r="C48" s="9"/>
      <c r="D48" s="9"/>
      <c r="E48" s="9"/>
      <c r="F48" s="25"/>
      <c r="G48" s="9"/>
      <c r="H48" s="9"/>
      <c r="I48" s="9"/>
      <c r="J48" s="6"/>
      <c r="K48" s="6"/>
      <c r="L48" s="6"/>
      <c r="M48" s="6"/>
      <c r="N48" s="6"/>
      <c r="O48" s="6"/>
      <c r="P48" s="6"/>
      <c r="Q48" s="7"/>
      <c r="R48" s="7"/>
      <c r="S48" s="7"/>
      <c r="T48" s="7"/>
      <c r="U48" s="7"/>
      <c r="V48" s="7"/>
      <c r="W48" s="7"/>
    </row>
    <row r="49" customFormat="false" ht="15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9"/>
      <c r="J49" s="6"/>
      <c r="K49" s="6"/>
      <c r="L49" s="6"/>
      <c r="M49" s="6"/>
      <c r="N49" s="6"/>
      <c r="O49" s="6"/>
      <c r="P49" s="6"/>
      <c r="Q49" s="7"/>
      <c r="R49" s="7"/>
      <c r="S49" s="7"/>
      <c r="T49" s="7"/>
      <c r="U49" s="7"/>
      <c r="V49" s="7"/>
      <c r="W49" s="7"/>
    </row>
    <row r="50" s="26" customFormat="true" ht="20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27"/>
    </row>
    <row r="52" customFormat="false" ht="12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27"/>
    </row>
    <row r="53" customFormat="false" ht="12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53"/>
    <col collapsed="false" customWidth="true" hidden="true" outlineLevel="0" max="13" min="13" style="0" width="9.17"/>
  </cols>
  <sheetData>
    <row r="1" customFormat="false" ht="13" hidden="false" customHeight="false" outlineLevel="0" collapsed="false">
      <c r="A1" s="28" t="n">
        <v>0.035</v>
      </c>
      <c r="B1" s="29"/>
      <c r="C1" s="29" t="str">
        <f aca="false">IF(MAX(C4:Limit1)&lt;8,"Warning:Do Not Delete below Year 5 !","")</f>
        <v/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2"/>
    </row>
    <row r="2" customFormat="false" ht="13" hidden="false" customHeight="false" outlineLevel="0" collapsed="false">
      <c r="A2" s="33" t="s">
        <v>39</v>
      </c>
      <c r="B2" s="34"/>
      <c r="C2" s="3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7"/>
      <c r="P2" s="36"/>
    </row>
    <row r="3" customFormat="false" ht="13" hidden="false" customHeight="false" outlineLevel="0" collapsed="false">
      <c r="A3" s="33" t="s">
        <v>40</v>
      </c>
      <c r="B3" s="34"/>
      <c r="C3" s="37"/>
      <c r="D3" s="37"/>
      <c r="E3" s="37"/>
      <c r="F3" s="35"/>
      <c r="G3" s="13"/>
      <c r="H3" s="13"/>
      <c r="I3" s="13"/>
      <c r="J3" s="13"/>
      <c r="K3" s="13"/>
      <c r="L3" s="13"/>
      <c r="M3" s="13"/>
      <c r="N3" s="13"/>
      <c r="O3" s="7"/>
      <c r="P3" s="36"/>
    </row>
    <row r="4" customFormat="false" ht="13" hidden="false" customHeight="false" outlineLevel="0" collapsed="false">
      <c r="A4" s="38" t="s">
        <v>41</v>
      </c>
      <c r="B4" s="39" t="n">
        <v>0</v>
      </c>
      <c r="C4" s="39" t="n">
        <f aca="false">B4+1</f>
        <v>1</v>
      </c>
      <c r="D4" s="39" t="n">
        <f aca="false">C4+1</f>
        <v>2</v>
      </c>
      <c r="E4" s="39" t="n">
        <f aca="false">D4+1</f>
        <v>3</v>
      </c>
      <c r="F4" s="39" t="n">
        <f aca="false">E4+1</f>
        <v>4</v>
      </c>
      <c r="G4" s="39" t="n">
        <f aca="false">F4+1</f>
        <v>5</v>
      </c>
      <c r="H4" s="39" t="n">
        <f aca="false">G4+1</f>
        <v>6</v>
      </c>
      <c r="I4" s="39" t="n">
        <f aca="false">H4+1</f>
        <v>7</v>
      </c>
      <c r="J4" s="39" t="n">
        <f aca="false">I4+1</f>
        <v>8</v>
      </c>
      <c r="K4" s="39" t="n">
        <f aca="false">J4+1</f>
        <v>9</v>
      </c>
      <c r="L4" s="39" t="n">
        <f aca="false">K4+1</f>
        <v>10</v>
      </c>
      <c r="M4" s="40"/>
      <c r="N4" s="41" t="s">
        <v>42</v>
      </c>
      <c r="O4" s="7"/>
      <c r="P4" s="36"/>
    </row>
    <row r="5" customFormat="false" ht="21.75" hidden="false" customHeight="true" outlineLevel="0" collapsed="false">
      <c r="A5" s="42" t="s">
        <v>4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7"/>
      <c r="P5" s="36"/>
    </row>
    <row r="6" customFormat="false" ht="12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6" t="n">
        <f aca="false">SUM(B6:M6)</f>
        <v>0</v>
      </c>
      <c r="O6" s="7"/>
      <c r="P6" s="36"/>
    </row>
    <row r="7" customFormat="false" ht="12.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6" t="n">
        <f aca="false">SUM(B7:M7)</f>
        <v>0</v>
      </c>
      <c r="O7" s="7"/>
      <c r="P7" s="36"/>
    </row>
    <row r="8" customFormat="false" ht="12.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 t="n">
        <f aca="false">SUM(B8:M8)</f>
        <v>0</v>
      </c>
      <c r="O8" s="7"/>
      <c r="P8" s="36"/>
    </row>
    <row r="9" customFormat="false" ht="12.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f aca="false">SUM(B9:M9)</f>
        <v>0</v>
      </c>
      <c r="O9" s="7"/>
      <c r="P9" s="36"/>
    </row>
    <row r="10" customFormat="false" ht="12.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 t="n">
        <f aca="false">SUM(B10:M10)</f>
        <v>0</v>
      </c>
      <c r="O10" s="7"/>
      <c r="P10" s="36"/>
    </row>
    <row r="11" customFormat="false" ht="12.5" hidden="tru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 t="n">
        <f aca="false">SUM(B11:M11)</f>
        <v>0</v>
      </c>
      <c r="O11" s="7"/>
      <c r="P11" s="36"/>
    </row>
    <row r="12" customFormat="false" ht="12.5" hidden="false" customHeight="false" outlineLevel="0" collapsed="false">
      <c r="A12" s="47" t="s">
        <v>44</v>
      </c>
      <c r="B12" s="46" t="n">
        <f aca="false">SUM(B6:B11)</f>
        <v>0</v>
      </c>
      <c r="C12" s="46" t="n">
        <f aca="false">SUM(C6:C11)</f>
        <v>0</v>
      </c>
      <c r="D12" s="46" t="n">
        <f aca="false">SUM(D6:D11)</f>
        <v>0</v>
      </c>
      <c r="E12" s="46" t="n">
        <f aca="false">SUM(E6:E11)</f>
        <v>0</v>
      </c>
      <c r="F12" s="46" t="n">
        <f aca="false">SUM(F6:F11)</f>
        <v>0</v>
      </c>
      <c r="G12" s="46" t="n">
        <f aca="false">SUM(G6:G11)</f>
        <v>0</v>
      </c>
      <c r="H12" s="46" t="n">
        <f aca="false">SUM(H6:H11)</f>
        <v>0</v>
      </c>
      <c r="I12" s="46" t="n">
        <f aca="false">SUM(I6:I11)</f>
        <v>0</v>
      </c>
      <c r="J12" s="46" t="n">
        <f aca="false">SUM(J6:J11)</f>
        <v>0</v>
      </c>
      <c r="K12" s="46" t="n">
        <f aca="false">SUM(K6:K11)</f>
        <v>0</v>
      </c>
      <c r="L12" s="46" t="n">
        <f aca="false">SUM(L6:L11)</f>
        <v>0</v>
      </c>
      <c r="M12" s="46"/>
      <c r="N12" s="46" t="n">
        <f aca="false">SUM(B12:M12)</f>
        <v>0</v>
      </c>
      <c r="O12" s="7"/>
      <c r="P12" s="36"/>
    </row>
    <row r="13" customFormat="false" ht="12.5" hidden="false" customHeight="false" outlineLevel="0" collapsed="false">
      <c r="A13" s="47" t="s">
        <v>45</v>
      </c>
      <c r="B13" s="46" t="n">
        <f aca="false">+B12</f>
        <v>0</v>
      </c>
      <c r="C13" s="46" t="n">
        <f aca="false">+B13+C12</f>
        <v>0</v>
      </c>
      <c r="D13" s="46" t="n">
        <f aca="false">+C13+D12</f>
        <v>0</v>
      </c>
      <c r="E13" s="46" t="n">
        <f aca="false">+D13+E12</f>
        <v>0</v>
      </c>
      <c r="F13" s="46" t="n">
        <f aca="false">+E13+F12</f>
        <v>0</v>
      </c>
      <c r="G13" s="46" t="n">
        <f aca="false">+F13+G12</f>
        <v>0</v>
      </c>
      <c r="H13" s="46" t="n">
        <f aca="false">+G13+H12</f>
        <v>0</v>
      </c>
      <c r="I13" s="46" t="n">
        <f aca="false">+H13+I12</f>
        <v>0</v>
      </c>
      <c r="J13" s="46" t="n">
        <f aca="false">+I13+J12</f>
        <v>0</v>
      </c>
      <c r="K13" s="46" t="n">
        <f aca="false">+J13+K12</f>
        <v>0</v>
      </c>
      <c r="L13" s="46" t="n">
        <f aca="false">+K13+L12</f>
        <v>0</v>
      </c>
      <c r="M13" s="46"/>
      <c r="N13" s="46"/>
      <c r="O13" s="7"/>
      <c r="P13" s="36"/>
    </row>
    <row r="14" customFormat="false" ht="21.75" hidden="false" customHeight="true" outlineLevel="0" collapsed="false">
      <c r="A14" s="42" t="s">
        <v>4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7"/>
      <c r="P14" s="36"/>
    </row>
    <row r="15" customFormat="false" ht="12.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 t="n">
        <f aca="false">SUM(B15:M15)</f>
        <v>0</v>
      </c>
      <c r="O15" s="7"/>
      <c r="P15" s="36"/>
    </row>
    <row r="16" customFormat="false" ht="12.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 t="n">
        <f aca="false">SUM(B16:M16)</f>
        <v>0</v>
      </c>
      <c r="O16" s="7"/>
      <c r="P16" s="36"/>
    </row>
    <row r="17" customFormat="false" ht="12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 t="n">
        <f aca="false">SUM(B17:M17)</f>
        <v>0</v>
      </c>
      <c r="O17" s="7"/>
      <c r="P17" s="36"/>
    </row>
    <row r="18" customFormat="false" ht="12.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 t="n">
        <f aca="false">SUM(B18:M18)</f>
        <v>0</v>
      </c>
      <c r="O18" s="7"/>
      <c r="P18" s="36"/>
    </row>
    <row r="19" customFormat="false" ht="12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 t="n">
        <f aca="false">SUM(B19:M19)</f>
        <v>0</v>
      </c>
      <c r="O19" s="7"/>
      <c r="P19" s="36"/>
    </row>
    <row r="20" customFormat="false" ht="12.5" hidden="tru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 t="n">
        <f aca="false">SUM(B20:M20)</f>
        <v>0</v>
      </c>
      <c r="O20" s="7"/>
      <c r="P20" s="36"/>
    </row>
    <row r="21" customFormat="false" ht="12.5" hidden="false" customHeight="false" outlineLevel="0" collapsed="false">
      <c r="A21" s="47" t="s">
        <v>47</v>
      </c>
      <c r="B21" s="46" t="n">
        <f aca="false">SUM(B15:B20)</f>
        <v>0</v>
      </c>
      <c r="C21" s="46" t="n">
        <f aca="false">SUM(C15:C20)</f>
        <v>0</v>
      </c>
      <c r="D21" s="46" t="n">
        <f aca="false">SUM(D15:D20)</f>
        <v>0</v>
      </c>
      <c r="E21" s="46" t="n">
        <f aca="false">SUM(E15:E20)</f>
        <v>0</v>
      </c>
      <c r="F21" s="46" t="n">
        <f aca="false">SUM(F15:F20)</f>
        <v>0</v>
      </c>
      <c r="G21" s="46" t="n">
        <f aca="false">SUM(G15:G20)</f>
        <v>0</v>
      </c>
      <c r="H21" s="46" t="n">
        <f aca="false">SUM(H15:H20)</f>
        <v>0</v>
      </c>
      <c r="I21" s="46" t="n">
        <f aca="false">SUM(I15:I20)</f>
        <v>0</v>
      </c>
      <c r="J21" s="46" t="n">
        <f aca="false">SUM(J15:J20)</f>
        <v>0</v>
      </c>
      <c r="K21" s="46" t="n">
        <f aca="false">SUM(K15:K20)</f>
        <v>0</v>
      </c>
      <c r="L21" s="46" t="n">
        <f aca="false">SUM(L15:L20)</f>
        <v>0</v>
      </c>
      <c r="M21" s="46"/>
      <c r="N21" s="46" t="n">
        <f aca="false">SUM(B21:M21)</f>
        <v>0</v>
      </c>
      <c r="O21" s="7"/>
      <c r="P21" s="36"/>
    </row>
    <row r="22" customFormat="false" ht="12.5" hidden="false" customHeight="false" outlineLevel="0" collapsed="false">
      <c r="A22" s="47" t="s">
        <v>48</v>
      </c>
      <c r="B22" s="46" t="n">
        <f aca="false">+B21</f>
        <v>0</v>
      </c>
      <c r="C22" s="46" t="n">
        <f aca="false">+B22+C21</f>
        <v>0</v>
      </c>
      <c r="D22" s="46" t="n">
        <f aca="false">+C22+D21</f>
        <v>0</v>
      </c>
      <c r="E22" s="46" t="n">
        <f aca="false">+D22+E21</f>
        <v>0</v>
      </c>
      <c r="F22" s="46" t="n">
        <f aca="false">+E22+F21</f>
        <v>0</v>
      </c>
      <c r="G22" s="46" t="n">
        <f aca="false">+F22+G21</f>
        <v>0</v>
      </c>
      <c r="H22" s="46" t="n">
        <f aca="false">+G22+H21</f>
        <v>0</v>
      </c>
      <c r="I22" s="46" t="n">
        <f aca="false">+H22+I21</f>
        <v>0</v>
      </c>
      <c r="J22" s="46" t="n">
        <f aca="false">+I22+J21</f>
        <v>0</v>
      </c>
      <c r="K22" s="46" t="n">
        <f aca="false">+J22+K21</f>
        <v>0</v>
      </c>
      <c r="L22" s="46" t="n">
        <f aca="false">+K22+L21</f>
        <v>0</v>
      </c>
      <c r="M22" s="46"/>
      <c r="N22" s="46"/>
      <c r="O22" s="7"/>
      <c r="P22" s="36"/>
    </row>
    <row r="23" customFormat="false" ht="12.5" hidden="false" customHeight="false" outlineLevel="0" collapsed="false">
      <c r="A23" s="47" t="s">
        <v>49</v>
      </c>
      <c r="B23" s="46" t="n">
        <f aca="false">+B12+B21</f>
        <v>0</v>
      </c>
      <c r="C23" s="46" t="n">
        <f aca="false">+C12+C21</f>
        <v>0</v>
      </c>
      <c r="D23" s="46" t="n">
        <f aca="false">+D12+D21</f>
        <v>0</v>
      </c>
      <c r="E23" s="46" t="n">
        <f aca="false">+E12+E21</f>
        <v>0</v>
      </c>
      <c r="F23" s="46" t="n">
        <f aca="false">+F12+F21</f>
        <v>0</v>
      </c>
      <c r="G23" s="46" t="n">
        <f aca="false">+G12+G21</f>
        <v>0</v>
      </c>
      <c r="H23" s="46" t="n">
        <f aca="false">+H12+H21</f>
        <v>0</v>
      </c>
      <c r="I23" s="46" t="n">
        <f aca="false">+I12+I21</f>
        <v>0</v>
      </c>
      <c r="J23" s="46" t="n">
        <f aca="false">+J12+J21</f>
        <v>0</v>
      </c>
      <c r="K23" s="46" t="n">
        <f aca="false">+K12+K21</f>
        <v>0</v>
      </c>
      <c r="L23" s="46" t="n">
        <f aca="false">+L12+L21</f>
        <v>0</v>
      </c>
      <c r="M23" s="46"/>
      <c r="N23" s="46" t="n">
        <f aca="false">SUM(B23:M23)</f>
        <v>0</v>
      </c>
      <c r="O23" s="7"/>
      <c r="P23" s="36"/>
    </row>
    <row r="24" customFormat="false" ht="12.5" hidden="false" customHeight="false" outlineLevel="0" collapsed="false">
      <c r="A24" s="47" t="s">
        <v>50</v>
      </c>
      <c r="B24" s="46" t="n">
        <f aca="false">+B23</f>
        <v>0</v>
      </c>
      <c r="C24" s="46" t="n">
        <f aca="false">+B24+C23</f>
        <v>0</v>
      </c>
      <c r="D24" s="46" t="n">
        <f aca="false">+C24+D23</f>
        <v>0</v>
      </c>
      <c r="E24" s="46" t="n">
        <f aca="false">+D24+E23</f>
        <v>0</v>
      </c>
      <c r="F24" s="46" t="n">
        <f aca="false">+E24+F23</f>
        <v>0</v>
      </c>
      <c r="G24" s="46" t="n">
        <f aca="false">+F24+G23</f>
        <v>0</v>
      </c>
      <c r="H24" s="46" t="n">
        <f aca="false">+G24+H23</f>
        <v>0</v>
      </c>
      <c r="I24" s="46" t="n">
        <f aca="false">+H24+I23</f>
        <v>0</v>
      </c>
      <c r="J24" s="46" t="n">
        <f aca="false">+I24+J23</f>
        <v>0</v>
      </c>
      <c r="K24" s="46" t="n">
        <f aca="false">+J24+K23</f>
        <v>0</v>
      </c>
      <c r="L24" s="46" t="n">
        <f aca="false">+K24+L23</f>
        <v>0</v>
      </c>
      <c r="M24" s="46"/>
      <c r="N24" s="46"/>
      <c r="O24" s="7"/>
      <c r="P24" s="36"/>
    </row>
    <row r="25" customFormat="false" ht="21.75" hidden="false" customHeight="true" outlineLevel="0" collapsed="false">
      <c r="A25" s="42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7"/>
      <c r="P25" s="36"/>
    </row>
    <row r="26" customFormat="false" ht="12.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 t="n">
        <f aca="false">SUM(B26:M26)</f>
        <v>0</v>
      </c>
      <c r="O26" s="7"/>
      <c r="P26" s="36"/>
    </row>
    <row r="27" customFormat="false" ht="12.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 t="n">
        <f aca="false">SUM(B27:M27)</f>
        <v>0</v>
      </c>
      <c r="O27" s="7"/>
      <c r="P27" s="36"/>
    </row>
    <row r="28" customFormat="false" ht="12.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 t="n">
        <f aca="false">SUM(B28:M28)</f>
        <v>0</v>
      </c>
      <c r="O28" s="7"/>
      <c r="P28" s="36"/>
    </row>
    <row r="29" customFormat="false" ht="12.5" hidden="tru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 t="n">
        <f aca="false">SUM(B29:M29)</f>
        <v>0</v>
      </c>
      <c r="O29" s="7"/>
      <c r="P29" s="36"/>
    </row>
    <row r="30" customFormat="false" ht="12.5" hidden="false" customHeight="false" outlineLevel="0" collapsed="false">
      <c r="A30" s="47" t="s">
        <v>52</v>
      </c>
      <c r="B30" s="46" t="n">
        <f aca="false">SUM(B26:B29)</f>
        <v>0</v>
      </c>
      <c r="C30" s="46" t="n">
        <f aca="false">SUM(C26:C29)</f>
        <v>0</v>
      </c>
      <c r="D30" s="46" t="n">
        <f aca="false">SUM(D26:D29)</f>
        <v>0</v>
      </c>
      <c r="E30" s="46" t="n">
        <f aca="false">SUM(E26:E29)</f>
        <v>0</v>
      </c>
      <c r="F30" s="46" t="n">
        <f aca="false">SUM(F26:F29)</f>
        <v>0</v>
      </c>
      <c r="G30" s="46" t="n">
        <f aca="false">SUM(G26:G29)</f>
        <v>0</v>
      </c>
      <c r="H30" s="46" t="n">
        <f aca="false">SUM(H26:H29)</f>
        <v>0</v>
      </c>
      <c r="I30" s="46" t="n">
        <f aca="false">SUM(I26:I29)</f>
        <v>0</v>
      </c>
      <c r="J30" s="46" t="n">
        <f aca="false">SUM(J26:J29)</f>
        <v>0</v>
      </c>
      <c r="K30" s="46" t="n">
        <f aca="false">SUM(K26:K29)</f>
        <v>0</v>
      </c>
      <c r="L30" s="46" t="n">
        <f aca="false">SUM(L26:L29)</f>
        <v>0</v>
      </c>
      <c r="M30" s="46"/>
      <c r="N30" s="46" t="n">
        <f aca="false">SUM(B30:M30)</f>
        <v>0</v>
      </c>
      <c r="O30" s="7"/>
      <c r="P30" s="36"/>
    </row>
    <row r="31" customFormat="false" ht="12.5" hidden="false" customHeight="false" outlineLevel="0" collapsed="false">
      <c r="A31" s="47" t="s">
        <v>53</v>
      </c>
      <c r="B31" s="46" t="n">
        <f aca="false">+B30</f>
        <v>0</v>
      </c>
      <c r="C31" s="46" t="n">
        <f aca="false">+B31+C30</f>
        <v>0</v>
      </c>
      <c r="D31" s="46" t="n">
        <f aca="false">+C31+D30</f>
        <v>0</v>
      </c>
      <c r="E31" s="46" t="n">
        <f aca="false">+D31+E30</f>
        <v>0</v>
      </c>
      <c r="F31" s="46" t="n">
        <f aca="false">+E31+F30</f>
        <v>0</v>
      </c>
      <c r="G31" s="46" t="n">
        <f aca="false">+F31+G30</f>
        <v>0</v>
      </c>
      <c r="H31" s="46" t="n">
        <f aca="false">+G31+H30</f>
        <v>0</v>
      </c>
      <c r="I31" s="46" t="n">
        <f aca="false">+H31+I30</f>
        <v>0</v>
      </c>
      <c r="J31" s="46" t="n">
        <f aca="false">+I31+J30</f>
        <v>0</v>
      </c>
      <c r="K31" s="46" t="n">
        <f aca="false">+J31+K30</f>
        <v>0</v>
      </c>
      <c r="L31" s="46" t="n">
        <f aca="false">+K31+L30</f>
        <v>0</v>
      </c>
      <c r="M31" s="46"/>
      <c r="N31" s="46"/>
      <c r="O31" s="7"/>
      <c r="P31" s="36"/>
    </row>
    <row r="32" customFormat="false" ht="12.5" hidden="false" customHeight="false" outlineLevel="0" collapsed="false">
      <c r="A32" s="47" t="s">
        <v>54</v>
      </c>
      <c r="B32" s="46" t="n">
        <f aca="false">+B23-B30</f>
        <v>0</v>
      </c>
      <c r="C32" s="46" t="n">
        <f aca="false">+C23-C30</f>
        <v>0</v>
      </c>
      <c r="D32" s="46" t="n">
        <f aca="false">+D23-D30</f>
        <v>0</v>
      </c>
      <c r="E32" s="46" t="n">
        <f aca="false">+E23-E30</f>
        <v>0</v>
      </c>
      <c r="F32" s="46" t="n">
        <f aca="false">+F23-F30</f>
        <v>0</v>
      </c>
      <c r="G32" s="46" t="n">
        <f aca="false">+G23-G30</f>
        <v>0</v>
      </c>
      <c r="H32" s="46" t="n">
        <f aca="false">+H23-H30</f>
        <v>0</v>
      </c>
      <c r="I32" s="46" t="n">
        <f aca="false">+I23-I30</f>
        <v>0</v>
      </c>
      <c r="J32" s="46" t="n">
        <f aca="false">+J23-J30</f>
        <v>0</v>
      </c>
      <c r="K32" s="46" t="n">
        <f aca="false">+K23-K30</f>
        <v>0</v>
      </c>
      <c r="L32" s="46" t="n">
        <f aca="false">+L23-L30</f>
        <v>0</v>
      </c>
      <c r="M32" s="46"/>
      <c r="N32" s="46" t="n">
        <f aca="false">SUM(B32:M32)</f>
        <v>0</v>
      </c>
      <c r="O32" s="7"/>
      <c r="P32" s="36"/>
    </row>
    <row r="33" customFormat="false" ht="12.5" hidden="false" customHeight="false" outlineLevel="0" collapsed="false">
      <c r="A33" s="47" t="s">
        <v>55</v>
      </c>
      <c r="B33" s="48" t="n">
        <f aca="false">1/(1+$A$1)^B4</f>
        <v>1</v>
      </c>
      <c r="C33" s="48" t="n">
        <f aca="false">IF(C4&lt;=30,1/(1+$A$1)^C4,IF(AND(C4&gt;=31,C4&lt;=75),B33/1.03,IF(AND(C4&gt;=76,C4&lt;=125),B33/1.025,IF(AND(C4&gt;=126,C4&lt;=200),B33/1.02,IF(AND(C4&gt;=201,C4&lt;=300),B33/1.015,B33/1.01)))))</f>
        <v>0.966183574879227</v>
      </c>
      <c r="D33" s="48" t="n">
        <f aca="false">IF(D4&lt;=30,1/(1+$A$1)^D4,IF(AND(D4&gt;=31,D4&lt;=75),C33/1.03,IF(AND(D4&gt;=76,D4&lt;=125),C33/1.025,IF(AND(D4&gt;=126,D4&lt;=200),C33/1.02,IF(AND(D4&gt;=201,D4&lt;=300),C33/1.015,C33/1.01)))))</f>
        <v>0.933510700366403</v>
      </c>
      <c r="E33" s="48" t="n">
        <f aca="false">IF(E4&lt;=30,1/(1+$A$1)^E4,IF(AND(E4&gt;=31,E4&lt;=75),D33/1.03,IF(AND(E4&gt;=76,E4&lt;=125),D33/1.025,IF(AND(E4&gt;=126,E4&lt;=200),D33/1.02,IF(AND(E4&gt;=201,E4&lt;=300),D33/1.015,D33/1.01)))))</f>
        <v>0.901942705668022</v>
      </c>
      <c r="F33" s="48" t="n">
        <f aca="false">IF(F4&lt;=30,1/(1+$A$1)^F4,IF(AND(F4&gt;=31,F4&lt;=75),E33/1.03,IF(AND(F4&gt;=76,F4&lt;=125),E33/1.025,IF(AND(F4&gt;=126,F4&lt;=200),E33/1.02,IF(AND(F4&gt;=201,F4&lt;=300),E33/1.015,E33/1.01)))))</f>
        <v>0.871442227698572</v>
      </c>
      <c r="G33" s="48" t="n">
        <f aca="false">IF(G4&lt;=30,1/(1+$A$1)^G4,IF(AND(G4&gt;=31,G4&lt;=75),F33/1.03,IF(AND(G4&gt;=76,G4&lt;=125),F33/1.025,IF(AND(G4&gt;=126,G4&lt;=200),F33/1.02,IF(AND(G4&gt;=201,G4&lt;=300),F33/1.015,F33/1.01)))))</f>
        <v>0.841973166858524</v>
      </c>
      <c r="H33" s="48" t="n">
        <f aca="false">IF(H4&lt;=30,1/(1+$A$1)^H4,IF(AND(H4&gt;=31,H4&lt;=75),G33/1.03,IF(AND(H4&gt;=76,H4&lt;=125),G33/1.025,IF(AND(H4&gt;=126,H4&lt;=200),G33/1.02,IF(AND(H4&gt;=201,H4&lt;=300),G33/1.015,G33/1.01)))))</f>
        <v>0.813500644307753</v>
      </c>
      <c r="I33" s="48" t="n">
        <f aca="false">IF(I4&lt;=30,1/(1+$A$1)^I4,IF(AND(I4&gt;=31,I4&lt;=75),H33/1.03,IF(AND(I4&gt;=76,I4&lt;=125),H33/1.025,IF(AND(I4&gt;=126,I4&lt;=200),H33/1.02,IF(AND(I4&gt;=201,I4&lt;=300),H33/1.015,H33/1.01)))))</f>
        <v>0.785990960683819</v>
      </c>
      <c r="J33" s="48" t="n">
        <f aca="false">IF(J4&lt;=30,1/(1+$A$1)^J4,IF(AND(J4&gt;=31,J4&lt;=75),I33/1.03,IF(AND(J4&gt;=76,J4&lt;=125),I33/1.025,IF(AND(J4&gt;=126,J4&lt;=200),I33/1.02,IF(AND(J4&gt;=201,J4&lt;=300),I33/1.015,I33/1.01)))))</f>
        <v>0.759411556216251</v>
      </c>
      <c r="K33" s="48" t="n">
        <f aca="false">IF(K4&lt;=30,1/(1+$A$1)^K4,IF(AND(K4&gt;=31,K4&lt;=75),J33/1.03,IF(AND(K4&gt;=76,K4&lt;=125),J33/1.025,IF(AND(K4&gt;=126,K4&lt;=200),J33/1.02,IF(AND(K4&gt;=201,K4&lt;=300),J33/1.015,J33/1.01)))))</f>
        <v>0.733730972189614</v>
      </c>
      <c r="L33" s="48" t="n">
        <f aca="false">IF(L4&lt;=30,1/(1+$A$1)^L4,IF(AND(L4&gt;=31,L4&lt;=75),K33/1.03,IF(AND(L4&gt;=76,L4&lt;=125),K33/1.025,IF(AND(L4&gt;=126,L4&lt;=200),K33/1.02,IF(AND(L4&gt;=201,L4&lt;=300),K33/1.015,K33/1.01)))))</f>
        <v>0.708918813709772</v>
      </c>
      <c r="M33" s="48" t="n">
        <f aca="false">IF(M4&lt;=30,1/(1+$A$1)^M4,IF(AND(M4&gt;=31,M4&lt;=75),#REF!/1.03,0))</f>
        <v>1</v>
      </c>
      <c r="N33" s="46"/>
      <c r="O33" s="7"/>
      <c r="P33" s="36"/>
    </row>
    <row r="34" customFormat="false" ht="12.5" hidden="false" customHeight="false" outlineLevel="0" collapsed="false">
      <c r="A34" s="47" t="s">
        <v>56</v>
      </c>
      <c r="B34" s="46" t="n">
        <f aca="false">+B32*+B33</f>
        <v>0</v>
      </c>
      <c r="C34" s="46" t="n">
        <f aca="false">+C32*+C33</f>
        <v>0</v>
      </c>
      <c r="D34" s="46" t="n">
        <f aca="false">+D32*+D33</f>
        <v>0</v>
      </c>
      <c r="E34" s="46" t="n">
        <f aca="false">+E32*+E33</f>
        <v>0</v>
      </c>
      <c r="F34" s="46" t="n">
        <f aca="false">+F32*+F33</f>
        <v>0</v>
      </c>
      <c r="G34" s="46" t="n">
        <f aca="false">+G32*+G33</f>
        <v>0</v>
      </c>
      <c r="H34" s="46" t="n">
        <f aca="false">+H32*+H33</f>
        <v>0</v>
      </c>
      <c r="I34" s="46" t="n">
        <f aca="false">+I32*+I33</f>
        <v>0</v>
      </c>
      <c r="J34" s="46" t="n">
        <f aca="false">+J32*+J33</f>
        <v>0</v>
      </c>
      <c r="K34" s="46" t="n">
        <f aca="false">+K32*+K33</f>
        <v>0</v>
      </c>
      <c r="L34" s="46" t="n">
        <f aca="false">+L32*+L33</f>
        <v>0</v>
      </c>
      <c r="M34" s="46"/>
      <c r="N34" s="46" t="n">
        <f aca="false">SUM(B34:M34)</f>
        <v>0</v>
      </c>
      <c r="O34" s="7"/>
      <c r="P34" s="36"/>
    </row>
    <row r="35" customFormat="false" ht="12.5" hidden="false" customHeight="false" outlineLevel="0" collapsed="false">
      <c r="A35" s="47" t="s">
        <v>57</v>
      </c>
      <c r="B35" s="46" t="n">
        <f aca="false">+B34</f>
        <v>0</v>
      </c>
      <c r="C35" s="46" t="n">
        <f aca="false">+B35+C34</f>
        <v>0</v>
      </c>
      <c r="D35" s="46" t="n">
        <f aca="false">+C35+D34</f>
        <v>0</v>
      </c>
      <c r="E35" s="46" t="n">
        <f aca="false">+D35+E34</f>
        <v>0</v>
      </c>
      <c r="F35" s="46" t="n">
        <f aca="false">+E35+F34</f>
        <v>0</v>
      </c>
      <c r="G35" s="46" t="n">
        <f aca="false">+F35+G34</f>
        <v>0</v>
      </c>
      <c r="H35" s="46" t="n">
        <f aca="false">+G35+H34</f>
        <v>0</v>
      </c>
      <c r="I35" s="46" t="n">
        <f aca="false">+H35+I34</f>
        <v>0</v>
      </c>
      <c r="J35" s="46" t="n">
        <f aca="false">+I35+J34</f>
        <v>0</v>
      </c>
      <c r="K35" s="46" t="n">
        <f aca="false">+J35+K34</f>
        <v>0</v>
      </c>
      <c r="L35" s="46" t="n">
        <f aca="false">+K35+L34</f>
        <v>0</v>
      </c>
      <c r="M35" s="46"/>
      <c r="N35" s="46"/>
      <c r="O35" s="7"/>
      <c r="P35" s="36"/>
    </row>
    <row r="36" customFormat="false" ht="13" hidden="false" customHeight="false" outlineLevel="0" collapsed="false">
      <c r="A36" s="49" t="s">
        <v>58</v>
      </c>
      <c r="B36" s="50" t="n">
        <f aca="false">SUM(B34:M34)</f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6"/>
    </row>
    <row r="37" customFormat="false" ht="12.5" hidden="false" customHeight="false" outlineLevel="0" collapsed="false">
      <c r="A37" s="5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6"/>
    </row>
    <row r="38" customFormat="false" ht="12.5" hidden="false" customHeight="false" outlineLevel="0" collapsed="false">
      <c r="A38" s="34" t="s">
        <v>59</v>
      </c>
      <c r="B38" s="37"/>
      <c r="C38" s="37"/>
      <c r="D38" s="37"/>
      <c r="E38" s="35"/>
      <c r="F38" s="52"/>
      <c r="G38" s="53"/>
      <c r="H38" s="7"/>
      <c r="I38" s="7"/>
      <c r="J38" s="7"/>
      <c r="K38" s="7"/>
      <c r="L38" s="7"/>
      <c r="M38" s="7"/>
      <c r="N38" s="7"/>
      <c r="O38" s="7"/>
      <c r="P38" s="36"/>
    </row>
    <row r="39" customFormat="false" ht="13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09:46Z</dcterms:created>
  <dc:creator>DoF Strategic Policy Division</dc:creator>
  <dc:description/>
  <cp:keywords>NPV NPC Calculator Appraisal Five Case Model Business Case Guidance</cp:keywords>
  <dc:language>en-US</dc:language>
  <cp:lastModifiedBy>Murphy, Maria</cp:lastModifiedBy>
  <cp:lastPrinted>2003-09-22T12:18:26Z</cp:lastPrinted>
  <dcterms:modified xsi:type="dcterms:W3CDTF">2023-07-11T06:43:32Z</dcterms:modified>
  <cp:revision>0</cp:revision>
  <dc:subject>Net Present Value | Cost Calculator</dc:subject>
  <dc:title>Net Present Value | Cost Calculator</dc:title>
</cp:coreProperties>
</file>